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Calculation for Determining Electricity Cost to Pump Water</t>
  </si>
  <si>
    <t xml:space="preserve">Flow Rate</t>
  </si>
  <si>
    <t xml:space="preserve">gpm</t>
  </si>
  <si>
    <t xml:space="preserve">Pumping Level**</t>
  </si>
  <si>
    <t xml:space="preserve">feet</t>
  </si>
  <si>
    <t xml:space="preserve">Cost per kWh</t>
  </si>
  <si>
    <t xml:space="preserve">$</t>
  </si>
  <si>
    <t xml:space="preserve">Cost per Hour*</t>
  </si>
  <si>
    <t xml:space="preserve">Average Hours/Day</t>
  </si>
  <si>
    <t xml:space="preserve">hours</t>
  </si>
  <si>
    <t xml:space="preserve">Cost per Day*</t>
  </si>
  <si>
    <t xml:space="preserve">Average Days/Month</t>
  </si>
  <si>
    <t xml:space="preserve">days</t>
  </si>
  <si>
    <t xml:space="preserve">Cost Per Month*</t>
  </si>
  <si>
    <t xml:space="preserve">Cost Per Year Per Well*</t>
  </si>
  <si>
    <t xml:space="preserve">Cost Per Year at 70% efficiency</t>
  </si>
  <si>
    <t xml:space="preserve">*Assuming 100% efficient pump and $0.07/kWh</t>
  </si>
  <si>
    <t xml:space="preserve">** Pumping Level is the depth to water in feet from ground surface when pumping</t>
  </si>
  <si>
    <r>
      <rPr>
        <b val="true"/>
        <sz val="10"/>
        <rFont val="Arial"/>
        <family val="2"/>
      </rPr>
      <t xml:space="preserve">Instructions:</t>
    </r>
    <r>
      <rPr>
        <sz val="10"/>
        <rFont val="Arial"/>
        <family val="0"/>
      </rPr>
      <t xml:space="preserve">  Enter the flow rate,the pumping level, and the cost per kWh to determine cost.  Then, reduce the pumping level by various amounts based on using Aqua TrueVue to decrease the amount of drawdown across the wellfield.  Cost savings can be calculated for various pumping levels.</t>
    </r>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6" activeCellId="0" sqref="A26:G26"/>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14.56"/>
    <col collapsed="false" customWidth="true" hidden="false" outlineLevel="0" max="5" min="5" style="0" width="11.56"/>
    <col collapsed="false" customWidth="true" hidden="false" outlineLevel="0" max="7" min="7" style="0" width="10.85"/>
    <col collapsed="false" customWidth="true" hidden="false" outlineLevel="0" max="9" min="9" style="0" width="11.13"/>
  </cols>
  <sheetData>
    <row r="2" customFormat="false" ht="12.75" hidden="false" customHeight="false" outlineLevel="0" collapsed="false">
      <c r="B2" s="1" t="s">
        <v>0</v>
      </c>
    </row>
    <row r="4" customFormat="false" ht="13.5" hidden="false" customHeight="false" outlineLevel="0" collapsed="false"/>
    <row r="5" customFormat="false" ht="13.5" hidden="false" customHeight="false" outlineLevel="0" collapsed="false">
      <c r="B5" s="0" t="s">
        <v>1</v>
      </c>
      <c r="C5" s="2" t="n">
        <v>1200</v>
      </c>
      <c r="D5" s="0" t="s">
        <v>2</v>
      </c>
      <c r="E5" s="2" t="n">
        <f aca="false">G5</f>
        <v>1200</v>
      </c>
      <c r="G5" s="2" t="n">
        <f aca="false">C5</f>
        <v>1200</v>
      </c>
      <c r="I5" s="2" t="n">
        <f aca="false">C5</f>
        <v>1200</v>
      </c>
    </row>
    <row r="6" customFormat="false" ht="13.5" hidden="false" customHeight="false" outlineLevel="0" collapsed="false">
      <c r="B6" s="0" t="s">
        <v>3</v>
      </c>
      <c r="C6" s="3" t="n">
        <v>200</v>
      </c>
      <c r="D6" s="0" t="s">
        <v>4</v>
      </c>
      <c r="E6" s="3" t="n">
        <v>180</v>
      </c>
      <c r="G6" s="3" t="n">
        <v>160</v>
      </c>
      <c r="I6" s="3" t="n">
        <v>140</v>
      </c>
    </row>
    <row r="7" customFormat="false" ht="13.5" hidden="false" customHeight="false" outlineLevel="0" collapsed="false">
      <c r="B7" s="0" t="s">
        <v>5</v>
      </c>
      <c r="C7" s="2" t="n">
        <v>0.07</v>
      </c>
      <c r="D7" s="0" t="s">
        <v>6</v>
      </c>
      <c r="E7" s="2" t="n">
        <f aca="false">C7</f>
        <v>0.07</v>
      </c>
      <c r="G7" s="2" t="n">
        <f aca="false">C7</f>
        <v>0.07</v>
      </c>
      <c r="I7" s="2" t="n">
        <f aca="false">C7</f>
        <v>0.07</v>
      </c>
    </row>
    <row r="9" customFormat="false" ht="12.75" hidden="false" customHeight="false" outlineLevel="0" collapsed="false">
      <c r="B9" s="0" t="s">
        <v>7</v>
      </c>
      <c r="C9" s="4" t="n">
        <f aca="false">((C5*8.345)*60*C6/2655220)*C7</f>
        <v>3.16800867724708</v>
      </c>
      <c r="E9" s="4" t="n">
        <f aca="false">((E5*8.345)*60*E6/2655220)*E7</f>
        <v>2.85120780952238</v>
      </c>
      <c r="G9" s="4" t="n">
        <f aca="false">((G5*8.345)*60*G6/2655220)*G7</f>
        <v>2.53440694179767</v>
      </c>
      <c r="I9" s="4" t="n">
        <f aca="false">((I5*8.345)*60*I6/2655220)*I7</f>
        <v>2.21760607407296</v>
      </c>
    </row>
    <row r="10" customFormat="false" ht="13.5" hidden="false" customHeight="false" outlineLevel="0" collapsed="false"/>
    <row r="11" customFormat="false" ht="13.5" hidden="false" customHeight="false" outlineLevel="0" collapsed="false">
      <c r="B11" s="0" t="s">
        <v>8</v>
      </c>
      <c r="C11" s="2" t="n">
        <v>12</v>
      </c>
      <c r="D11" s="0" t="s">
        <v>9</v>
      </c>
      <c r="E11" s="2" t="n">
        <v>12</v>
      </c>
      <c r="G11" s="2" t="n">
        <v>12</v>
      </c>
      <c r="I11" s="2" t="n">
        <v>12</v>
      </c>
    </row>
    <row r="13" customFormat="false" ht="12.75" hidden="false" customHeight="false" outlineLevel="0" collapsed="false">
      <c r="B13" s="0" t="s">
        <v>10</v>
      </c>
      <c r="C13" s="4" t="n">
        <f aca="false">C9*C11</f>
        <v>38.016104126965</v>
      </c>
      <c r="E13" s="4" t="n">
        <f aca="false">E9*E11</f>
        <v>34.2144937142685</v>
      </c>
      <c r="G13" s="4" t="n">
        <f aca="false">G9*G11</f>
        <v>30.412883301572</v>
      </c>
      <c r="I13" s="4" t="n">
        <f aca="false">I9*I11</f>
        <v>26.6112728888755</v>
      </c>
    </row>
    <row r="14" customFormat="false" ht="13.5" hidden="false" customHeight="false" outlineLevel="0" collapsed="false"/>
    <row r="15" customFormat="false" ht="13.5" hidden="false" customHeight="false" outlineLevel="0" collapsed="false">
      <c r="B15" s="0" t="s">
        <v>11</v>
      </c>
      <c r="C15" s="2" t="n">
        <v>20</v>
      </c>
      <c r="D15" s="0" t="s">
        <v>12</v>
      </c>
      <c r="E15" s="2" t="n">
        <v>20</v>
      </c>
      <c r="G15" s="2" t="n">
        <v>20</v>
      </c>
      <c r="I15" s="2" t="n">
        <v>20</v>
      </c>
    </row>
    <row r="17" customFormat="false" ht="12.75" hidden="false" customHeight="false" outlineLevel="0" collapsed="false">
      <c r="B17" s="0" t="s">
        <v>13</v>
      </c>
      <c r="C17" s="4" t="n">
        <f aca="false">C13*C15</f>
        <v>760.3220825393</v>
      </c>
      <c r="E17" s="4" t="n">
        <f aca="false">E13*E15</f>
        <v>684.28987428537</v>
      </c>
      <c r="G17" s="4" t="n">
        <f aca="false">G13*G15</f>
        <v>608.25766603144</v>
      </c>
      <c r="I17" s="4" t="n">
        <f aca="false">I13*I15</f>
        <v>532.22545777751</v>
      </c>
    </row>
    <row r="19" customFormat="false" ht="12.75" hidden="false" customHeight="false" outlineLevel="0" collapsed="false">
      <c r="B19" s="1" t="s">
        <v>14</v>
      </c>
      <c r="C19" s="5" t="n">
        <f aca="false">C17*12</f>
        <v>9123.8649904716</v>
      </c>
      <c r="E19" s="5" t="n">
        <f aca="false">E17*12</f>
        <v>8211.47849142444</v>
      </c>
      <c r="G19" s="5" t="n">
        <f aca="false">G17*12</f>
        <v>7299.09199237728</v>
      </c>
      <c r="I19" s="5" t="n">
        <f aca="false">I17*12</f>
        <v>6386.70549333012</v>
      </c>
    </row>
    <row r="20" customFormat="false" ht="12.75" hidden="false" customHeight="false" outlineLevel="0" collapsed="false">
      <c r="B20" s="1"/>
      <c r="C20" s="5"/>
      <c r="E20" s="5"/>
      <c r="G20" s="5"/>
      <c r="I20" s="5"/>
    </row>
    <row r="21" s="1" customFormat="true" ht="12.75" hidden="false" customHeight="false" outlineLevel="0" collapsed="false">
      <c r="B21" s="1" t="s">
        <v>15</v>
      </c>
      <c r="C21" s="5" t="n">
        <f aca="false">(100/70)*C19</f>
        <v>13034.0928435309</v>
      </c>
      <c r="E21" s="5" t="n">
        <f aca="false">(100/70)*E19</f>
        <v>11730.6835591778</v>
      </c>
      <c r="G21" s="5" t="n">
        <f aca="false">(100/70)*G19</f>
        <v>10427.2742748247</v>
      </c>
      <c r="I21" s="5" t="n">
        <f aca="false">(100/70)*I19</f>
        <v>9123.8649904716</v>
      </c>
    </row>
    <row r="23" customFormat="false" ht="12.75" hidden="false" customHeight="false" outlineLevel="0" collapsed="false">
      <c r="A23" s="0" t="s">
        <v>16</v>
      </c>
    </row>
    <row r="24" customFormat="false" ht="12.75" hidden="false" customHeight="false" outlineLevel="0" collapsed="false">
      <c r="A24" s="0" t="s">
        <v>17</v>
      </c>
    </row>
    <row r="25" customFormat="false" ht="13.5" hidden="false" customHeight="false" outlineLevel="0" collapsed="false"/>
    <row r="26" customFormat="false" ht="39.75" hidden="false" customHeight="true" outlineLevel="0" collapsed="false">
      <c r="A26" s="6" t="s">
        <v>18</v>
      </c>
      <c r="B26" s="6"/>
      <c r="C26" s="6"/>
      <c r="D26" s="6"/>
      <c r="E26" s="6"/>
      <c r="F26" s="6"/>
      <c r="G26" s="6"/>
    </row>
  </sheetData>
  <mergeCells count="1">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16:31:57Z</dcterms:created>
  <dc:creator>Summit</dc:creator>
  <dc:description/>
  <dc:language>en-US</dc:language>
  <cp:lastModifiedBy>Stacey Scarcella</cp:lastModifiedBy>
  <dcterms:modified xsi:type="dcterms:W3CDTF">2015-10-20T18:24:40Z</dcterms:modified>
  <cp:revision>0</cp:revision>
  <dc:subject/>
  <dc:title/>
</cp:coreProperties>
</file>